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=29</t>
  </si>
  <si>
    <t xml:space="preserve">A. occidentalis, n=47-51</t>
  </si>
  <si>
    <t xml:space="preserve">E. grevyi, n=28</t>
  </si>
  <si>
    <t xml:space="preserve">E. burchelli, n=72-82</t>
  </si>
  <si>
    <t xml:space="preserve">E. zebra, n=30-31</t>
  </si>
  <si>
    <t xml:space="preserve">E. africanus, n=13</t>
  </si>
  <si>
    <t xml:space="preserve">E. przewalskii, n=43-44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Metacarp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A. occidentalis, n=47-5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81259766546391</c:v>
                </c:pt>
                <c:pt idx="1">
                  <c:v>0.173650441486685</c:v>
                </c:pt>
                <c:pt idx="2">
                  <c:v>0.155399586934189</c:v>
                </c:pt>
                <c:pt idx="3">
                  <c:v>0.139226882417034</c:v>
                </c:pt>
                <c:pt idx="4">
                  <c:v>0.143120065624756</c:v>
                </c:pt>
                <c:pt idx="5">
                  <c:v>0.128750787188523</c:v>
                </c:pt>
                <c:pt idx="6">
                  <c:v>0.152661896811223</c:v>
                </c:pt>
                <c:pt idx="7">
                  <c:v>0.133302297158267</c:v>
                </c:pt>
                <c:pt idx="8">
                  <c:v>0.129555730904604</c:v>
                </c:pt>
                <c:pt idx="9">
                  <c:v>0.133236157541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E. grevyi, n=2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431440182795915</c:v>
                </c:pt>
                <c:pt idx="1">
                  <c:v>0.0829766905023972</c:v>
                </c:pt>
                <c:pt idx="2">
                  <c:v>0.0974993435963711</c:v>
                </c:pt>
                <c:pt idx="3">
                  <c:v>0.0939631889327559</c:v>
                </c:pt>
                <c:pt idx="4">
                  <c:v>0.0753207421446962</c:v>
                </c:pt>
                <c:pt idx="5">
                  <c:v>0.0754098955297233</c:v>
                </c:pt>
                <c:pt idx="6">
                  <c:v>0.0741443992027886</c:v>
                </c:pt>
                <c:pt idx="7">
                  <c:v>0.0655197726442058</c:v>
                </c:pt>
                <c:pt idx="8">
                  <c:v>0.0694588054500203</c:v>
                </c:pt>
                <c:pt idx="9">
                  <c:v>0.0694747906712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E. burchelli, n=72-8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-0.00404672586887722</c:v>
                </c:pt>
                <c:pt idx="1">
                  <c:v>0.0622995162624962</c:v>
                </c:pt>
                <c:pt idx="2">
                  <c:v>0.0441499212206606</c:v>
                </c:pt>
                <c:pt idx="3">
                  <c:v>0.040057161193563</c:v>
                </c:pt>
                <c:pt idx="4">
                  <c:v>0.0406767990372081</c:v>
                </c:pt>
                <c:pt idx="5">
                  <c:v>0.0523008162840681</c:v>
                </c:pt>
                <c:pt idx="6">
                  <c:v>0.0522804458626294</c:v>
                </c:pt>
                <c:pt idx="7">
                  <c:v>0.0266431548608221</c:v>
                </c:pt>
                <c:pt idx="8">
                  <c:v>0.025975162649176</c:v>
                </c:pt>
                <c:pt idx="9">
                  <c:v>0.0263693716837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E. zebra, n=30-3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196615600830956</c:v>
                </c:pt>
                <c:pt idx="1">
                  <c:v>0.0576367821291082</c:v>
                </c:pt>
                <c:pt idx="2">
                  <c:v>0.0462681089635633</c:v>
                </c:pt>
                <c:pt idx="3">
                  <c:v>0.0601794949136123</c:v>
                </c:pt>
                <c:pt idx="4">
                  <c:v>0.0434082583948057</c:v>
                </c:pt>
                <c:pt idx="5">
                  <c:v>0.0516129730858343</c:v>
                </c:pt>
                <c:pt idx="6">
                  <c:v>0.0489004533504787</c:v>
                </c:pt>
                <c:pt idx="7">
                  <c:v>0.0351170756531278</c:v>
                </c:pt>
                <c:pt idx="8">
                  <c:v>0.0376281184154879</c:v>
                </c:pt>
                <c:pt idx="9">
                  <c:v>0.0408569296183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E. africanus, n=1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-0.0148109344068423</c:v>
                </c:pt>
                <c:pt idx="1">
                  <c:v>0.0128789780923038</c:v>
                </c:pt>
                <c:pt idx="2">
                  <c:v>0.031928439371975</c:v>
                </c:pt>
                <c:pt idx="3">
                  <c:v>0.0264677012103258</c:v>
                </c:pt>
                <c:pt idx="4">
                  <c:v>0.0271946743275029</c:v>
                </c:pt>
                <c:pt idx="5">
                  <c:v>0.0243298339954829</c:v>
                </c:pt>
                <c:pt idx="6">
                  <c:v>0.0197818634366833</c:v>
                </c:pt>
                <c:pt idx="7">
                  <c:v>-0.00714568094141699</c:v>
                </c:pt>
                <c:pt idx="8">
                  <c:v>-0.00211638836266403</c:v>
                </c:pt>
                <c:pt idx="9">
                  <c:v>0.008749385690514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E. przewalskii, n=43-44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136960489557514</c:v>
                </c:pt>
                <c:pt idx="1">
                  <c:v>0.0741550717320767</c:v>
                </c:pt>
                <c:pt idx="2">
                  <c:v>0.0445687450443888</c:v>
                </c:pt>
                <c:pt idx="3">
                  <c:v>0.0531458916458303</c:v>
                </c:pt>
                <c:pt idx="4">
                  <c:v>0.0464574765153909</c:v>
                </c:pt>
                <c:pt idx="5">
                  <c:v>0.0668910767783233</c:v>
                </c:pt>
                <c:pt idx="6">
                  <c:v>0.0752660504202387</c:v>
                </c:pt>
                <c:pt idx="7">
                  <c:v>0.0712207534564944</c:v>
                </c:pt>
                <c:pt idx="8">
                  <c:v>0.0552067403504297</c:v>
                </c:pt>
                <c:pt idx="9">
                  <c:v>0.052365869998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3704"/>
        <c:axId val="94448310"/>
      </c:lineChart>
      <c:catAx>
        <c:axId val="35523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448310"/>
        <c:crossesAt val="0"/>
        <c:auto val="1"/>
        <c:lblAlgn val="ctr"/>
        <c:lblOffset val="100"/>
        <c:noMultiLvlLbl val="0"/>
      </c:catAx>
      <c:valAx>
        <c:axId val="9444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52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29</xdr:row>
      <xdr:rowOff>101880</xdr:rowOff>
    </xdr:from>
    <xdr:to>
      <xdr:col>8</xdr:col>
      <xdr:colOff>673920</xdr:colOff>
      <xdr:row>50</xdr:row>
      <xdr:rowOff>24840</xdr:rowOff>
    </xdr:to>
    <xdr:graphicFrame>
      <xdr:nvGraphicFramePr>
        <xdr:cNvPr id="0" name="Chart 1"/>
        <xdr:cNvGraphicFramePr/>
      </xdr:nvGraphicFramePr>
      <xdr:xfrm>
        <a:off x="925920" y="4889880"/>
        <a:ext cx="5301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50" activeCellId="0" sqref="K50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6.83"/>
  </cols>
  <sheetData>
    <row r="2" customFormat="false" ht="13" hidden="false" customHeight="false" outlineLevel="0" collapsed="false">
      <c r="A2" s="1"/>
      <c r="B2" s="1"/>
      <c r="C2" s="1"/>
      <c r="D2" s="2"/>
      <c r="E2" s="1"/>
      <c r="F2" s="1"/>
      <c r="G2" s="2"/>
    </row>
    <row r="3" customFormat="false" ht="13" hidden="false" customHeight="false" outlineLevel="0" collapsed="false">
      <c r="A3" s="3" t="s">
        <v>0</v>
      </c>
      <c r="B3" s="4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3" hidden="false" customHeight="false" outlineLevel="0" collapsed="false">
      <c r="A4" s="5" t="n">
        <v>210.241379310345</v>
      </c>
      <c r="B4" s="1" t="n">
        <v>1</v>
      </c>
      <c r="C4" s="6" t="n">
        <v>253.5</v>
      </c>
      <c r="D4" s="7" t="n">
        <v>232.2</v>
      </c>
      <c r="E4" s="7" t="n">
        <v>208.291463414634</v>
      </c>
      <c r="F4" s="7" t="n">
        <v>200.935483870968</v>
      </c>
      <c r="G4" s="7" t="n">
        <v>203.192307692308</v>
      </c>
      <c r="H4" s="7" t="n">
        <v>216.977272727273</v>
      </c>
    </row>
    <row r="5" customFormat="false" ht="13" hidden="false" customHeight="false" outlineLevel="0" collapsed="false">
      <c r="A5" s="5" t="n">
        <v>26.5172413793103</v>
      </c>
      <c r="B5" s="1" t="n">
        <v>3</v>
      </c>
      <c r="C5" s="6" t="n">
        <v>39.5529411764706</v>
      </c>
      <c r="D5" s="7" t="n">
        <v>32.1</v>
      </c>
      <c r="E5" s="7" t="n">
        <v>30.6075</v>
      </c>
      <c r="F5" s="7" t="n">
        <v>30.2806451612903</v>
      </c>
      <c r="G5" s="7" t="n">
        <v>27.3153846153846</v>
      </c>
      <c r="H5" s="7" t="n">
        <v>31.4545454545455</v>
      </c>
    </row>
    <row r="6" customFormat="false" ht="13" hidden="false" customHeight="false" outlineLevel="0" collapsed="false">
      <c r="A6" s="5" t="n">
        <v>21.3310344827586</v>
      </c>
      <c r="B6" s="1" t="n">
        <v>4</v>
      </c>
      <c r="C6" s="6" t="n">
        <v>30.5078431372549</v>
      </c>
      <c r="D6" s="7" t="n">
        <v>26.7</v>
      </c>
      <c r="E6" s="7" t="n">
        <v>23.6135802469136</v>
      </c>
      <c r="F6" s="7" t="n">
        <v>23.7290322580645</v>
      </c>
      <c r="G6" s="7" t="n">
        <v>22.9583333333333</v>
      </c>
      <c r="H6" s="7" t="n">
        <v>23.6363636363636</v>
      </c>
    </row>
    <row r="7" customFormat="false" ht="13" hidden="false" customHeight="false" outlineLevel="0" collapsed="false">
      <c r="A7" s="5" t="n">
        <v>42.5275862068966</v>
      </c>
      <c r="B7" s="1" t="n">
        <v>5</v>
      </c>
      <c r="C7" s="6" t="n">
        <v>58.6</v>
      </c>
      <c r="D7" s="7" t="n">
        <v>52.8</v>
      </c>
      <c r="E7" s="7" t="n">
        <v>46.6367088607595</v>
      </c>
      <c r="F7" s="7" t="n">
        <v>48.8483870967742</v>
      </c>
      <c r="G7" s="7" t="n">
        <v>45.2</v>
      </c>
      <c r="H7" s="7" t="n">
        <v>48.0636363636364</v>
      </c>
    </row>
    <row r="8" customFormat="false" ht="13" hidden="false" customHeight="false" outlineLevel="0" collapsed="false">
      <c r="A8" s="5" t="n">
        <v>26.8206896551724</v>
      </c>
      <c r="B8" s="1" t="n">
        <v>6</v>
      </c>
      <c r="C8" s="6" t="n">
        <v>37.2897959183673</v>
      </c>
      <c r="D8" s="7" t="n">
        <v>31.9</v>
      </c>
      <c r="E8" s="7" t="n">
        <v>29.4541666666667</v>
      </c>
      <c r="F8" s="7" t="n">
        <v>29.64</v>
      </c>
      <c r="G8" s="7" t="n">
        <v>28.5538461538462</v>
      </c>
      <c r="H8" s="7" t="n">
        <v>29.8488372093023</v>
      </c>
    </row>
    <row r="9" customFormat="false" ht="13" hidden="false" customHeight="false" outlineLevel="0" collapsed="false">
      <c r="A9" s="5" t="n">
        <v>38.751724137931</v>
      </c>
      <c r="B9" s="1" t="n">
        <v>10</v>
      </c>
      <c r="C9" s="6" t="n">
        <v>52.1244897959184</v>
      </c>
      <c r="D9" s="7" t="n">
        <v>46.1</v>
      </c>
      <c r="E9" s="7" t="n">
        <v>43.7111111111111</v>
      </c>
      <c r="F9" s="7" t="n">
        <v>43.641935483871</v>
      </c>
      <c r="G9" s="7" t="n">
        <v>40.9846153846154</v>
      </c>
      <c r="H9" s="7" t="n">
        <v>45.2045454545455</v>
      </c>
    </row>
    <row r="10" customFormat="false" ht="13" hidden="false" customHeight="false" outlineLevel="0" collapsed="false">
      <c r="A10" s="5" t="n">
        <v>38.5275862068966</v>
      </c>
      <c r="B10" s="1" t="n">
        <v>11</v>
      </c>
      <c r="C10" s="6" t="n">
        <v>54.75625</v>
      </c>
      <c r="D10" s="7" t="n">
        <v>45.7</v>
      </c>
      <c r="E10" s="7" t="n">
        <v>43.45625</v>
      </c>
      <c r="F10" s="7" t="n">
        <v>43.1193548387097</v>
      </c>
      <c r="G10" s="7" t="n">
        <v>40.3230769230769</v>
      </c>
      <c r="H10" s="7" t="n">
        <v>45.8181818181818</v>
      </c>
    </row>
    <row r="11" customFormat="false" ht="13" hidden="false" customHeight="false" outlineLevel="0" collapsed="false">
      <c r="A11" s="5" t="n">
        <v>29.5827586206897</v>
      </c>
      <c r="B11" s="1" t="n">
        <v>12</v>
      </c>
      <c r="C11" s="6" t="n">
        <v>40.2106382978723</v>
      </c>
      <c r="D11" s="7" t="n">
        <v>34.4</v>
      </c>
      <c r="E11" s="7" t="n">
        <v>31.4544303797468</v>
      </c>
      <c r="F11" s="7" t="n">
        <v>32.0741935483871</v>
      </c>
      <c r="G11" s="7" t="n">
        <v>29.1</v>
      </c>
      <c r="H11" s="7" t="n">
        <v>34.8545454545455</v>
      </c>
    </row>
    <row r="12" customFormat="false" ht="13" hidden="false" customHeight="false" outlineLevel="0" collapsed="false">
      <c r="A12" s="5" t="n">
        <v>24.1172413793104</v>
      </c>
      <c r="B12" s="1" t="n">
        <v>13</v>
      </c>
      <c r="C12" s="6" t="n">
        <v>32.5</v>
      </c>
      <c r="D12" s="7" t="n">
        <v>28.3</v>
      </c>
      <c r="E12" s="7" t="n">
        <v>25.6037037037037</v>
      </c>
      <c r="F12" s="7" t="n">
        <v>26.3</v>
      </c>
      <c r="G12" s="7" t="n">
        <v>24</v>
      </c>
      <c r="H12" s="7" t="n">
        <v>27.3863636363636</v>
      </c>
    </row>
    <row r="13" customFormat="false" ht="13" hidden="false" customHeight="false" outlineLevel="0" collapsed="false">
      <c r="A13" s="5" t="n">
        <v>25.8206896551724</v>
      </c>
      <c r="B13" s="1" t="n">
        <v>14</v>
      </c>
      <c r="C13" s="6" t="n">
        <v>35.0916666666667</v>
      </c>
      <c r="D13" s="7" t="n">
        <v>30.3</v>
      </c>
      <c r="E13" s="7" t="n">
        <v>27.437037037037</v>
      </c>
      <c r="F13" s="7" t="n">
        <v>28.3677419354839</v>
      </c>
      <c r="G13" s="7" t="n">
        <v>26.3461538461538</v>
      </c>
      <c r="H13" s="7" t="n">
        <v>29.1295454545455</v>
      </c>
    </row>
    <row r="14" customFormat="false" ht="13" hidden="false" customHeight="false" outlineLevel="0" collapsed="false">
      <c r="A14" s="5" t="n">
        <v>33.948275862069</v>
      </c>
      <c r="B14" s="1" t="n">
        <v>7</v>
      </c>
      <c r="C14" s="6" t="n">
        <v>48.275</v>
      </c>
      <c r="D14" s="7" t="n">
        <v>42.8</v>
      </c>
      <c r="E14" s="7" t="n">
        <v>37.2962025316456</v>
      </c>
      <c r="F14" s="7" t="n">
        <v>39.3433333333333</v>
      </c>
      <c r="G14" s="7" t="n">
        <v>37.0153846153846</v>
      </c>
      <c r="H14" s="7" t="n">
        <v>38.8813953488372</v>
      </c>
    </row>
    <row r="15" customFormat="false" ht="13" hidden="false" customHeight="false" outlineLevel="0" collapsed="false">
      <c r="A15" s="5" t="n">
        <v>12.3724137931035</v>
      </c>
      <c r="B15" s="1" t="n">
        <v>8</v>
      </c>
      <c r="C15" s="6" t="n">
        <v>17.3836734693878</v>
      </c>
      <c r="D15" s="7" t="n">
        <v>15</v>
      </c>
      <c r="E15" s="7" t="n">
        <v>13.6602564102564</v>
      </c>
      <c r="F15" s="7" t="n">
        <v>15.57</v>
      </c>
      <c r="G15" s="7" t="n">
        <v>12.7615384615385</v>
      </c>
      <c r="H15" s="7" t="n">
        <v>14.5302325581395</v>
      </c>
    </row>
    <row r="16" customFormat="false" ht="13" hidden="false" customHeight="false" outlineLevel="0" collapsed="false">
      <c r="A16" s="8" t="s">
        <v>7</v>
      </c>
      <c r="B16" s="1"/>
      <c r="C16" s="9" t="str">
        <f aca="false">C3</f>
        <v>A. occidentalis, n=47-51</v>
      </c>
      <c r="D16" s="9" t="str">
        <f aca="false">D3</f>
        <v>E. grevyi, n=28</v>
      </c>
      <c r="E16" s="9" t="str">
        <f aca="false">E3</f>
        <v>E. burchelli, n=72-82</v>
      </c>
      <c r="F16" s="9" t="str">
        <f aca="false">F3</f>
        <v>E. zebra, n=30-31</v>
      </c>
      <c r="G16" s="9" t="str">
        <f aca="false">G3</f>
        <v>E. africanus, n=13</v>
      </c>
      <c r="H16" s="9" t="str">
        <f aca="false">H3</f>
        <v>E. przewalskii, n=43-44</v>
      </c>
    </row>
    <row r="17" customFormat="false" ht="13" hidden="false" customHeight="false" outlineLevel="0" collapsed="false">
      <c r="A17" s="10" t="n">
        <f aca="false">LOG10(A4)</f>
        <v>2.32271819712296</v>
      </c>
      <c r="B17" s="1" t="n">
        <v>1</v>
      </c>
      <c r="C17" s="11" t="n">
        <f aca="false">LOG10(C4)-$A17</f>
        <v>0.081259766546391</v>
      </c>
      <c r="D17" s="11" t="n">
        <f aca="false">LOG10(D4)-$A17</f>
        <v>0.0431440182795915</v>
      </c>
      <c r="E17" s="11" t="n">
        <f aca="false">LOG10(E4)-$A17</f>
        <v>-0.00404672586887722</v>
      </c>
      <c r="F17" s="11" t="n">
        <f aca="false">LOG10(F4)-$A17</f>
        <v>-0.0196615600830956</v>
      </c>
      <c r="G17" s="11" t="n">
        <f aca="false">LOG10(G4)-$A17</f>
        <v>-0.0148109344068423</v>
      </c>
      <c r="H17" s="11" t="n">
        <f aca="false">LOG10(H4)-$A17</f>
        <v>0.0136960489557514</v>
      </c>
    </row>
    <row r="18" customFormat="false" ht="13" hidden="false" customHeight="false" outlineLevel="0" collapsed="false">
      <c r="A18" s="10" t="n">
        <f aca="false">LOG10(A5)</f>
        <v>1.42352834190248</v>
      </c>
      <c r="B18" s="1" t="n">
        <v>3</v>
      </c>
      <c r="C18" s="11" t="n">
        <f aca="false">LOG10(C5)-$A18</f>
        <v>0.173650441486685</v>
      </c>
      <c r="D18" s="11" t="n">
        <f aca="false">LOG10(D5)-$A18</f>
        <v>0.0829766905023972</v>
      </c>
      <c r="E18" s="11" t="n">
        <f aca="false">LOG10(E5)-$A18</f>
        <v>0.0622995162624962</v>
      </c>
      <c r="F18" s="11" t="n">
        <f aca="false">LOG10(F5)-$A18</f>
        <v>0.0576367821291082</v>
      </c>
      <c r="G18" s="11" t="n">
        <f aca="false">LOG10(G5)-$A18</f>
        <v>0.0128789780923038</v>
      </c>
      <c r="H18" s="11" t="n">
        <f aca="false">LOG10(H5)-$A18</f>
        <v>0.0741550717320767</v>
      </c>
    </row>
    <row r="19" customFormat="false" ht="13" hidden="false" customHeight="false" outlineLevel="0" collapsed="false">
      <c r="A19" s="10" t="n">
        <f aca="false">LOG10(A6)</f>
        <v>1.3290119177682</v>
      </c>
      <c r="B19" s="1" t="n">
        <v>4</v>
      </c>
      <c r="C19" s="11" t="n">
        <f aca="false">LOG10(C6)-$A19</f>
        <v>0.155399586934189</v>
      </c>
      <c r="D19" s="11" t="n">
        <f aca="false">LOG10(D6)-$A19</f>
        <v>0.0974993435963711</v>
      </c>
      <c r="E19" s="11" t="n">
        <f aca="false">LOG10(E6)-$A19</f>
        <v>0.0441499212206606</v>
      </c>
      <c r="F19" s="11" t="n">
        <f aca="false">LOG10(F6)-$A19</f>
        <v>0.0462681089635633</v>
      </c>
      <c r="G19" s="11" t="n">
        <f aca="false">LOG10(G6)-$A19</f>
        <v>0.031928439371975</v>
      </c>
      <c r="H19" s="11" t="n">
        <f aca="false">LOG10(H6)-$A19</f>
        <v>0.0445687450443888</v>
      </c>
    </row>
    <row r="20" customFormat="false" ht="13" hidden="false" customHeight="false" outlineLevel="0" collapsed="false">
      <c r="A20" s="10" t="n">
        <f aca="false">LOG10(A7)</f>
        <v>1.62867073360106</v>
      </c>
      <c r="B20" s="1" t="n">
        <v>5</v>
      </c>
      <c r="C20" s="11" t="n">
        <f aca="false">LOG10(C7)-$A20</f>
        <v>0.139226882417034</v>
      </c>
      <c r="D20" s="11" t="n">
        <f aca="false">LOG10(D7)-$A20</f>
        <v>0.0939631889327559</v>
      </c>
      <c r="E20" s="11" t="n">
        <f aca="false">LOG10(E7)-$A20</f>
        <v>0.040057161193563</v>
      </c>
      <c r="F20" s="11" t="n">
        <f aca="false">LOG10(F7)-$A20</f>
        <v>0.0601794949136123</v>
      </c>
      <c r="G20" s="11" t="n">
        <f aca="false">LOG10(G7)-$A20</f>
        <v>0.0264677012103258</v>
      </c>
      <c r="H20" s="11" t="n">
        <f aca="false">LOG10(H7)-$A20</f>
        <v>0.0531458916458303</v>
      </c>
    </row>
    <row r="21" customFormat="false" ht="13" hidden="false" customHeight="false" outlineLevel="0" collapsed="false">
      <c r="A21" s="10" t="n">
        <f aca="false">LOG10(A8)</f>
        <v>1.42846994091248</v>
      </c>
      <c r="B21" s="1" t="n">
        <v>6</v>
      </c>
      <c r="C21" s="11" t="n">
        <f aca="false">LOG10(C8)-$A21</f>
        <v>0.143120065624756</v>
      </c>
      <c r="D21" s="11" t="n">
        <f aca="false">LOG10(D8)-$A21</f>
        <v>0.0753207421446962</v>
      </c>
      <c r="E21" s="11" t="n">
        <f aca="false">LOG10(E8)-$A21</f>
        <v>0.0406767990372081</v>
      </c>
      <c r="F21" s="11" t="n">
        <f aca="false">LOG10(F8)-$A21</f>
        <v>0.0434082583948057</v>
      </c>
      <c r="G21" s="11" t="n">
        <f aca="false">LOG10(G8)-$A21</f>
        <v>0.0271946743275029</v>
      </c>
      <c r="H21" s="11" t="n">
        <f aca="false">LOG10(H8)-$A21</f>
        <v>0.0464574765153909</v>
      </c>
    </row>
    <row r="22" customFormat="false" ht="13" hidden="false" customHeight="false" outlineLevel="0" collapsed="false">
      <c r="A22" s="10" t="n">
        <f aca="false">LOG10(A9)</f>
        <v>1.58829102985992</v>
      </c>
      <c r="B22" s="1" t="n">
        <v>10</v>
      </c>
      <c r="C22" s="11" t="n">
        <f aca="false">LOG10(C9)-$A22</f>
        <v>0.128750787188523</v>
      </c>
      <c r="D22" s="11" t="n">
        <f aca="false">LOG10(D9)-$A22</f>
        <v>0.0754098955297233</v>
      </c>
      <c r="E22" s="11" t="n">
        <f aca="false">LOG10(E9)-$A22</f>
        <v>0.0523008162840681</v>
      </c>
      <c r="F22" s="11" t="n">
        <f aca="false">LOG10(F9)-$A22</f>
        <v>0.0516129730858343</v>
      </c>
      <c r="G22" s="11" t="n">
        <f aca="false">LOG10(G9)-$A22</f>
        <v>0.0243298339954829</v>
      </c>
      <c r="H22" s="11" t="n">
        <f aca="false">LOG10(H9)-$A22</f>
        <v>0.0668910767783233</v>
      </c>
    </row>
    <row r="23" customFormat="false" ht="13" hidden="false" customHeight="false" outlineLevel="0" collapsed="false">
      <c r="A23" s="10" t="n">
        <f aca="false">LOG10(A10)</f>
        <v>1.58577180086706</v>
      </c>
      <c r="B23" s="1" t="n">
        <v>11</v>
      </c>
      <c r="C23" s="11" t="n">
        <f aca="false">LOG10(C10)-$A23</f>
        <v>0.152661896811223</v>
      </c>
      <c r="D23" s="11" t="n">
        <f aca="false">LOG10(D10)-$A23</f>
        <v>0.0741443992027886</v>
      </c>
      <c r="E23" s="11" t="n">
        <f aca="false">LOG10(E10)-$A23</f>
        <v>0.0522804458626294</v>
      </c>
      <c r="F23" s="11" t="n">
        <f aca="false">LOG10(F10)-$A23</f>
        <v>0.0489004533504787</v>
      </c>
      <c r="G23" s="11" t="n">
        <f aca="false">LOG10(G10)-$A23</f>
        <v>0.0197818634366833</v>
      </c>
      <c r="H23" s="11" t="n">
        <f aca="false">LOG10(H10)-$A23</f>
        <v>0.0752660504202387</v>
      </c>
    </row>
    <row r="24" customFormat="false" ht="13" hidden="false" customHeight="false" outlineLevel="0" collapsed="false">
      <c r="A24" s="10" t="n">
        <f aca="false">LOG10(A11)</f>
        <v>1.47103866992732</v>
      </c>
      <c r="B24" s="1" t="n">
        <v>12</v>
      </c>
      <c r="C24" s="11" t="n">
        <f aca="false">LOG10(C11)-$A24</f>
        <v>0.133302297158267</v>
      </c>
      <c r="D24" s="11" t="n">
        <f aca="false">LOG10(D11)-$A24</f>
        <v>0.0655197726442058</v>
      </c>
      <c r="E24" s="11" t="n">
        <f aca="false">LOG10(E11)-$A24</f>
        <v>0.0266431548608221</v>
      </c>
      <c r="F24" s="11" t="n">
        <f aca="false">LOG10(F11)-$A24</f>
        <v>0.0351170756531278</v>
      </c>
      <c r="G24" s="11" t="n">
        <f aca="false">LOG10(G11)-$A24</f>
        <v>-0.00714568094141699</v>
      </c>
      <c r="H24" s="11" t="n">
        <f aca="false">LOG10(H11)-$A24</f>
        <v>0.0712207534564944</v>
      </c>
    </row>
    <row r="25" customFormat="false" ht="13" hidden="false" customHeight="false" outlineLevel="0" collapsed="false">
      <c r="A25" s="10" t="n">
        <f aca="false">LOG10(A12)</f>
        <v>1.38232763007427</v>
      </c>
      <c r="B25" s="1" t="n">
        <v>13</v>
      </c>
      <c r="C25" s="11" t="n">
        <f aca="false">LOG10(C12)-$A25</f>
        <v>0.129555730904604</v>
      </c>
      <c r="D25" s="11" t="n">
        <f aca="false">LOG10(D12)-$A25</f>
        <v>0.0694588054500203</v>
      </c>
      <c r="E25" s="11" t="n">
        <f aca="false">LOG10(E12)-$A25</f>
        <v>0.025975162649176</v>
      </c>
      <c r="F25" s="11" t="n">
        <f aca="false">LOG10(F12)-$A25</f>
        <v>0.0376281184154879</v>
      </c>
      <c r="G25" s="11" t="n">
        <f aca="false">LOG10(G12)-$A25</f>
        <v>-0.00211638836266403</v>
      </c>
      <c r="H25" s="11" t="n">
        <f aca="false">LOG10(H12)-$A25</f>
        <v>0.0552067403504297</v>
      </c>
    </row>
    <row r="26" customFormat="false" ht="13" hidden="false" customHeight="false" outlineLevel="0" collapsed="false">
      <c r="A26" s="10" t="n">
        <f aca="false">LOG10(A13)</f>
        <v>1.41196783783109</v>
      </c>
      <c r="B26" s="1" t="n">
        <v>14</v>
      </c>
      <c r="C26" s="11" t="n">
        <f aca="false">LOG10(C13)-$A26</f>
        <v>0.133236157541548</v>
      </c>
      <c r="D26" s="11" t="n">
        <f aca="false">LOG10(D13)-$A26</f>
        <v>0.0694747906712123</v>
      </c>
      <c r="E26" s="11" t="n">
        <f aca="false">LOG10(E13)-$A26</f>
        <v>0.0263693716837978</v>
      </c>
      <c r="F26" s="11" t="n">
        <f aca="false">LOG10(F13)-$A26</f>
        <v>0.0408569296183221</v>
      </c>
      <c r="G26" s="11" t="n">
        <f aca="false">LOG10(G13)-$A26</f>
        <v>0.00874938569051498</v>
      </c>
      <c r="H26" s="11" t="n">
        <f aca="false">LOG10(H13)-$A26</f>
        <v>0.0523658699986731</v>
      </c>
    </row>
    <row r="27" customFormat="false" ht="13" hidden="false" customHeight="false" outlineLevel="0" collapsed="false">
      <c r="A27" s="10" t="n">
        <f aca="false">LOG10(A14)</f>
        <v>1.53081772257518</v>
      </c>
      <c r="B27" s="1" t="n">
        <v>7</v>
      </c>
      <c r="C27" s="11" t="n">
        <f aca="false">LOG10(C14)-$A27</f>
        <v>0.152904559876252</v>
      </c>
      <c r="D27" s="11" t="n">
        <f aca="false">LOG10(D14)-$A27</f>
        <v>0.100626046437991</v>
      </c>
      <c r="E27" s="11" t="n">
        <f aca="false">LOG10(E14)-$A27</f>
        <v>0.0408468919812341</v>
      </c>
      <c r="F27" s="11" t="n">
        <f aca="false">LOG10(F14)-$A27</f>
        <v>0.0640534298293327</v>
      </c>
      <c r="G27" s="11" t="n">
        <f aca="false">LOG10(G14)-$A27</f>
        <v>0.0375645437857894</v>
      </c>
      <c r="H27" s="11" t="n">
        <f aca="false">LOG10(H14)-$A27</f>
        <v>0.0589241196210952</v>
      </c>
    </row>
    <row r="28" customFormat="false" ht="13" hidden="false" customHeight="false" outlineLevel="0" collapsed="false">
      <c r="A28" s="10" t="n">
        <f aca="false">LOG10(A15)</f>
        <v>1.0924544364731</v>
      </c>
      <c r="B28" s="1" t="n">
        <v>8</v>
      </c>
      <c r="C28" s="11" t="n">
        <f aca="false">LOG10(C15)-$A28</f>
        <v>0.147687119236118</v>
      </c>
      <c r="D28" s="11" t="n">
        <f aca="false">LOG10(D15)-$A28</f>
        <v>0.083636822582583</v>
      </c>
      <c r="E28" s="11" t="n">
        <f aca="false">LOG10(E15)-$A28</f>
        <v>0.043004414886642</v>
      </c>
      <c r="F28" s="11" t="n">
        <f aca="false">LOG10(F15)-$A28</f>
        <v>0.0998341760950219</v>
      </c>
      <c r="G28" s="11" t="n">
        <f aca="false">LOG10(G15)-$A28</f>
        <v>0.0134485972444256</v>
      </c>
      <c r="H28" s="11" t="n">
        <f aca="false">LOG10(H15)-$A28</f>
        <v>0.0698181288165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3:37:24Z</dcterms:created>
  <dc:creator>PALEONTOLOGIE</dc:creator>
  <dc:description/>
  <dc:language>en-US</dc:language>
  <cp:lastModifiedBy>Vera Eisenmann</cp:lastModifiedBy>
  <cp:revision>0</cp:revision>
  <dc:subject/>
  <dc:title/>
</cp:coreProperties>
</file>